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NÁHRADY</t>
  </si>
  <si>
    <t xml:space="preserve">Rok 2024</t>
  </si>
  <si>
    <t xml:space="preserve">Průměr pro p.p.účely</t>
  </si>
  <si>
    <r>
      <rPr>
        <sz val="10"/>
        <rFont val="Arial CE"/>
        <family val="0"/>
        <charset val="238"/>
      </rPr>
      <t xml:space="preserve">Kč</t>
    </r>
    <r>
      <rPr>
        <sz val="10"/>
        <rFont val="Calibri"/>
        <family val="2"/>
        <charset val="238"/>
      </rPr>
      <t xml:space="preserve">/</t>
    </r>
    <r>
      <rPr>
        <sz val="10"/>
        <rFont val="Arial CE"/>
        <family val="0"/>
        <charset val="238"/>
      </rPr>
      <t xml:space="preserve">hod</t>
    </r>
  </si>
  <si>
    <t xml:space="preserve">KOEFICIENTY</t>
  </si>
  <si>
    <t xml:space="preserve">částka do 1.redukční hranice</t>
  </si>
  <si>
    <t xml:space="preserve">1.redukční hranice</t>
  </si>
  <si>
    <t xml:space="preserve">sazba do 1.redukční hranice</t>
  </si>
  <si>
    <t xml:space="preserve">částka mezi 1. a 2.  redukční hranicí</t>
  </si>
  <si>
    <t xml:space="preserve">2.redukční hranice</t>
  </si>
  <si>
    <t xml:space="preserve">mezi 1. a 2. redukční hranicí</t>
  </si>
  <si>
    <t xml:space="preserve">částka mezi 2. a 3. redukční hranicí</t>
  </si>
  <si>
    <t xml:space="preserve">3.redukční hranice</t>
  </si>
  <si>
    <t xml:space="preserve">mezi 2. a 3. redukční hranicí</t>
  </si>
  <si>
    <t xml:space="preserve">.-------------------</t>
  </si>
  <si>
    <t xml:space="preserve">Redukovaný průměrný výdělek</t>
  </si>
  <si>
    <t xml:space="preserve">Sazba</t>
  </si>
  <si>
    <t xml:space="preserve">DÁVKY</t>
  </si>
  <si>
    <t xml:space="preserve">NEMOCENSKÉHO POJIŠTĚNÍ</t>
  </si>
  <si>
    <t xml:space="preserve">Typ dávky</t>
  </si>
  <si>
    <t xml:space="preserve">nemoc, OČR, dlouhodobé ošetřovné</t>
  </si>
  <si>
    <t xml:space="preserve">PPM, otcovská, vyrovn.přísp.</t>
  </si>
  <si>
    <t xml:space="preserve">Denní vyměřovací základ</t>
  </si>
  <si>
    <r>
      <rPr>
        <sz val="10"/>
        <rFont val="Arial CE"/>
        <family val="0"/>
        <charset val="238"/>
      </rPr>
      <t xml:space="preserve">Kč</t>
    </r>
    <r>
      <rPr>
        <sz val="10"/>
        <rFont val="Calibri"/>
        <family val="2"/>
        <charset val="238"/>
      </rPr>
      <t xml:space="preserve">/den</t>
    </r>
  </si>
  <si>
    <t xml:space="preserve">nemocenská</t>
  </si>
  <si>
    <t xml:space="preserve">OČR</t>
  </si>
  <si>
    <t xml:space="preserve">dlouhodobé ošetřovné</t>
  </si>
  <si>
    <t xml:space="preserve">nemocenská 100% ("dobrovolný hasič po hašení")</t>
  </si>
  <si>
    <t xml:space="preserve">PPM</t>
  </si>
  <si>
    <t xml:space="preserve">otcovská</t>
  </si>
  <si>
    <t xml:space="preserve">DVZ po redukci a zaokrouhlení</t>
  </si>
  <si>
    <t xml:space="preserve">nemoc</t>
  </si>
  <si>
    <t xml:space="preserve">nemoc 100%</t>
  </si>
  <si>
    <t xml:space="preserve">otcovská, PPM</t>
  </si>
  <si>
    <t xml:space="preserve">ošetřovné, dlouhodobé ošetřovné</t>
  </si>
  <si>
    <t xml:space="preserve">vyrovnávací příspěvek v těhotenství a mateřství</t>
  </si>
  <si>
    <t xml:space="preserve">do 30.dne:   60%</t>
  </si>
  <si>
    <t xml:space="preserve">VYSVĚTLIVKY</t>
  </si>
  <si>
    <t xml:space="preserve">31.-60. den: 66%</t>
  </si>
  <si>
    <t xml:space="preserve">© Ing. Petr Mieres, KS-program, spol. s r.o.</t>
  </si>
  <si>
    <t xml:space="preserve">žlutě podbarvená pole jsou editovatelná</t>
  </si>
  <si>
    <t xml:space="preserve">61.den - :    7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560</xdr:colOff>
          <xdr:row>12</xdr:row>
          <xdr:rowOff>85680</xdr:rowOff>
        </xdr:from>
        <xdr:to>
          <xdr:col>8</xdr:col>
          <xdr:colOff>1611720</xdr:colOff>
          <xdr:row>13</xdr:row>
          <xdr:rowOff>142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1.42"/>
    <col collapsed="false" customWidth="true" hidden="false" outlineLevel="0" max="3" min="3" style="1" width="11.85"/>
    <col collapsed="false" customWidth="true" hidden="false" outlineLevel="0" max="4" min="4" style="2" width="6.85"/>
    <col collapsed="false" customWidth="true" hidden="false" outlineLevel="0" max="5" min="5" style="1" width="3.28"/>
    <col collapsed="false" customWidth="true" hidden="false" outlineLevel="0" max="6" min="6" style="1" width="16.56"/>
    <col collapsed="false" customWidth="true" hidden="false" outlineLevel="0" max="7" min="7" style="1" width="9.99"/>
    <col collapsed="false" customWidth="true" hidden="false" outlineLevel="0" max="8" min="8" style="3" width="8.99"/>
    <col collapsed="false" customWidth="true" hidden="false" outlineLevel="0" max="9" min="9" style="1" width="26.7"/>
    <col collapsed="false" customWidth="true" hidden="false" outlineLevel="0" max="10" min="10" style="1" width="3.14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27" hidden="false" customHeight="false" outlineLevel="0" collapsed="false">
      <c r="B1" s="4" t="s">
        <v>0</v>
      </c>
      <c r="F1" s="5" t="s">
        <v>1</v>
      </c>
      <c r="G1" s="5"/>
      <c r="H1" s="5"/>
      <c r="I1" s="5"/>
    </row>
    <row r="2" customFormat="false" ht="16.5" hidden="false" customHeight="false" outlineLevel="0" collapsed="false">
      <c r="B2" s="6" t="s">
        <v>2</v>
      </c>
      <c r="C2" s="7" t="n">
        <v>354.78</v>
      </c>
      <c r="D2" s="8" t="s">
        <v>3</v>
      </c>
      <c r="F2" s="9"/>
      <c r="G2" s="9"/>
      <c r="H2" s="10"/>
      <c r="I2" s="9"/>
    </row>
    <row r="3" customFormat="false" ht="13.5" hidden="false" customHeight="false" outlineLevel="0" collapsed="false">
      <c r="C3" s="11"/>
      <c r="F3" s="12" t="s">
        <v>4</v>
      </c>
      <c r="G3" s="12"/>
      <c r="H3" s="13"/>
      <c r="I3" s="12"/>
    </row>
    <row r="4" customFormat="false" ht="12.75" hidden="false" customHeight="false" outlineLevel="0" collapsed="false">
      <c r="B4" s="1" t="s">
        <v>5</v>
      </c>
      <c r="C4" s="1" t="n">
        <f aca="false">IF(C2&gt;G4,ROUND(G4*H4,2),ROUND(C2*H4,2))</f>
        <v>244.44</v>
      </c>
      <c r="F4" s="14" t="s">
        <v>6</v>
      </c>
      <c r="G4" s="14" t="n">
        <v>271.6</v>
      </c>
      <c r="H4" s="15" t="n">
        <v>0.9</v>
      </c>
      <c r="I4" s="16" t="s">
        <v>7</v>
      </c>
    </row>
    <row r="5" customFormat="false" ht="12.75" hidden="false" customHeight="false" outlineLevel="0" collapsed="false">
      <c r="B5" s="1" t="s">
        <v>8</v>
      </c>
      <c r="C5" s="1" t="n">
        <f aca="false">IF(C2&lt;G4,0,(IF((C2&gt;=G4)*AND(C2&lt;G5),ROUND((C2-G4)*H5,2),IF((C2&gt;=G4)*AND(C2&gt;=G5),ROUND((G5-G4)*H5,2)))))</f>
        <v>49.91</v>
      </c>
      <c r="F5" s="17" t="s">
        <v>9</v>
      </c>
      <c r="G5" s="17" t="n">
        <v>407.4</v>
      </c>
      <c r="H5" s="18" t="n">
        <v>0.6</v>
      </c>
      <c r="I5" s="19" t="s">
        <v>10</v>
      </c>
    </row>
    <row r="6" customFormat="false" ht="13.5" hidden="false" customHeight="false" outlineLevel="0" collapsed="false">
      <c r="B6" s="1" t="s">
        <v>11</v>
      </c>
      <c r="C6" s="1" t="n">
        <f aca="false">IF(C2&lt;G5,0,(IF((C2&gt;=G5)*AND(C2&lt;G6),ROUND((C2-G5)*H6,2),IF((C2&gt;=G5)*AND(C2&gt;=G6),ROUND((G6-G5)*H6,2)))))</f>
        <v>0</v>
      </c>
      <c r="D6" s="8"/>
      <c r="F6" s="20" t="s">
        <v>12</v>
      </c>
      <c r="G6" s="20" t="n">
        <v>814.8</v>
      </c>
      <c r="H6" s="21" t="n">
        <v>0.3</v>
      </c>
      <c r="I6" s="22" t="s">
        <v>13</v>
      </c>
    </row>
    <row r="7" customFormat="false" ht="13.5" hidden="false" customHeight="false" outlineLevel="0" collapsed="false">
      <c r="C7" s="1" t="s">
        <v>14</v>
      </c>
      <c r="F7" s="23"/>
      <c r="G7" s="23"/>
      <c r="H7" s="24"/>
      <c r="I7" s="23"/>
    </row>
    <row r="8" customFormat="false" ht="13.5" hidden="false" customHeight="false" outlineLevel="0" collapsed="false">
      <c r="B8" s="1" t="s">
        <v>15</v>
      </c>
      <c r="C8" s="25" t="n">
        <f aca="false">SUM(C4:C7)</f>
        <v>294.35</v>
      </c>
      <c r="F8" s="26" t="s">
        <v>16</v>
      </c>
      <c r="G8" s="26"/>
      <c r="H8" s="27" t="n">
        <v>0.6</v>
      </c>
      <c r="I8" s="23"/>
    </row>
    <row r="10" customFormat="false" ht="18" hidden="false" customHeight="false" outlineLevel="0" collapsed="false">
      <c r="B10" s="6" t="s">
        <v>16</v>
      </c>
      <c r="C10" s="28" t="n">
        <f aca="false">CEILING(C8*H8,0.01)</f>
        <v>176.61</v>
      </c>
      <c r="D10" s="8" t="s">
        <v>3</v>
      </c>
    </row>
    <row r="11" customFormat="false" ht="12.75" hidden="false" customHeight="false" outlineLevel="0" collapsed="false">
      <c r="B11" s="29"/>
    </row>
    <row r="12" customFormat="false" ht="27" hidden="false" customHeight="false" outlineLevel="0" collapsed="false">
      <c r="B12" s="4" t="s">
        <v>17</v>
      </c>
      <c r="C12" s="30"/>
      <c r="P12" s="31"/>
    </row>
    <row r="13" customFormat="false" ht="13.5" hidden="false" customHeight="true" outlineLevel="0" collapsed="false">
      <c r="B13" s="30" t="s">
        <v>18</v>
      </c>
      <c r="F13" s="32" t="s">
        <v>19</v>
      </c>
      <c r="G13" s="33"/>
      <c r="H13" s="34"/>
      <c r="I13" s="35"/>
      <c r="K13" s="36" t="s">
        <v>20</v>
      </c>
      <c r="L13" s="36" t="s">
        <v>21</v>
      </c>
      <c r="M13" s="37"/>
      <c r="P13" s="38" t="n">
        <v>1</v>
      </c>
    </row>
    <row r="14" customFormat="false" ht="16.5" hidden="false" customHeight="false" outlineLevel="0" collapsed="false">
      <c r="B14" s="6" t="s">
        <v>22</v>
      </c>
      <c r="C14" s="39" t="n">
        <v>2145</v>
      </c>
      <c r="D14" s="8" t="s">
        <v>23</v>
      </c>
      <c r="F14" s="32"/>
      <c r="G14" s="40"/>
      <c r="H14" s="40"/>
      <c r="I14" s="40"/>
      <c r="K14" s="36"/>
      <c r="L14" s="36"/>
      <c r="M14" s="37"/>
      <c r="P14" s="38" t="s">
        <v>24</v>
      </c>
    </row>
    <row r="15" customFormat="false" ht="13.5" hidden="false" customHeight="false" outlineLevel="0" collapsed="false">
      <c r="F15" s="12" t="s">
        <v>4</v>
      </c>
      <c r="G15" s="12"/>
      <c r="H15" s="13"/>
      <c r="I15" s="12"/>
      <c r="K15" s="36"/>
      <c r="L15" s="36"/>
      <c r="M15" s="37"/>
      <c r="P15" s="38" t="s">
        <v>25</v>
      </c>
    </row>
    <row r="16" customFormat="false" ht="12.75" hidden="false" customHeight="false" outlineLevel="0" collapsed="false">
      <c r="B16" s="1" t="s">
        <v>5</v>
      </c>
      <c r="C16" s="1" t="n">
        <f aca="false">IF(C14&gt;G16,ROUND(G16*H16,2),ROUND(C14*H16,2))</f>
        <v>1396.8</v>
      </c>
      <c r="F16" s="41" t="s">
        <v>6</v>
      </c>
      <c r="G16" s="14" t="n">
        <v>1552</v>
      </c>
      <c r="H16" s="15" t="n">
        <f aca="false">IF(P13&lt;=4,0.9,1)</f>
        <v>0.9</v>
      </c>
      <c r="I16" s="16" t="s">
        <v>7</v>
      </c>
      <c r="K16" s="42" t="n">
        <v>0.9</v>
      </c>
      <c r="L16" s="42" t="n">
        <v>1</v>
      </c>
      <c r="M16" s="43"/>
      <c r="P16" s="38" t="s">
        <v>26</v>
      </c>
    </row>
    <row r="17" customFormat="false" ht="12.75" hidden="false" customHeight="false" outlineLevel="0" collapsed="false">
      <c r="B17" s="1" t="s">
        <v>8</v>
      </c>
      <c r="C17" s="1" t="n">
        <f aca="false">IF(C14&lt;G16,0,(IF((C14&gt;=G16)*AND(C14&lt;G17),ROUND((C14-G16)*H17,2),IF((C14&gt;=G16)*AND(C14&gt;=G17),ROUND((G17-G16)*H17,2)))))</f>
        <v>355.8</v>
      </c>
      <c r="F17" s="44" t="s">
        <v>9</v>
      </c>
      <c r="G17" s="17" t="n">
        <v>2328</v>
      </c>
      <c r="H17" s="18" t="n">
        <v>0.6</v>
      </c>
      <c r="I17" s="19" t="s">
        <v>10</v>
      </c>
      <c r="K17" s="42" t="n">
        <v>0.6</v>
      </c>
      <c r="L17" s="42" t="n">
        <v>0.6</v>
      </c>
      <c r="M17" s="43"/>
      <c r="P17" s="38" t="s">
        <v>27</v>
      </c>
    </row>
    <row r="18" customFormat="false" ht="13.5" hidden="false" customHeight="false" outlineLevel="0" collapsed="false">
      <c r="B18" s="1" t="s">
        <v>11</v>
      </c>
      <c r="C18" s="1" t="n">
        <f aca="false">IF(C14&lt;G17,0,(IF((C14&gt;=G17)*AND(C14&lt;G18),ROUND((C14-G17)*H18,2),IF((C14&gt;=G17)*AND(C14&gt;=G18),ROUND((G18-G17)*H18,2)))))</f>
        <v>0</v>
      </c>
      <c r="F18" s="45" t="s">
        <v>12</v>
      </c>
      <c r="G18" s="20" t="n">
        <v>4656</v>
      </c>
      <c r="H18" s="21" t="n">
        <v>0.3</v>
      </c>
      <c r="I18" s="22" t="s">
        <v>13</v>
      </c>
      <c r="K18" s="42" t="n">
        <v>0.3</v>
      </c>
      <c r="L18" s="42" t="n">
        <v>0.3</v>
      </c>
      <c r="M18" s="43"/>
      <c r="P18" s="38" t="s">
        <v>28</v>
      </c>
    </row>
    <row r="19" customFormat="false" ht="12.75" hidden="false" customHeight="true" outlineLevel="0" collapsed="false">
      <c r="C19" s="1" t="s">
        <v>14</v>
      </c>
      <c r="F19" s="23"/>
      <c r="G19" s="23"/>
      <c r="H19" s="24"/>
      <c r="I19" s="23"/>
      <c r="O19" s="37"/>
      <c r="P19" s="38" t="s">
        <v>29</v>
      </c>
    </row>
    <row r="20" customFormat="false" ht="13.5" hidden="false" customHeight="true" outlineLevel="0" collapsed="false">
      <c r="B20" s="1" t="s">
        <v>30</v>
      </c>
      <c r="C20" s="46" t="n">
        <f aca="false">CEILING(SUM(C16:C19),1)</f>
        <v>1753</v>
      </c>
      <c r="F20" s="26" t="str">
        <f aca="false">IF(P13=1,"Sazba (15.-30. kalendářní den)","Sazba")</f>
        <v>Sazba (15.-30. kalendářní den)</v>
      </c>
      <c r="G20" s="26"/>
      <c r="H20" s="27" t="n">
        <f aca="false">IF(P13&lt;=3,0.6,IF(P13=4,1,IF(P13=5,0.7,IF(P13=6,0.7,""))))</f>
        <v>0.6</v>
      </c>
      <c r="I20" s="23"/>
      <c r="K20" s="47" t="s">
        <v>31</v>
      </c>
      <c r="L20" s="47" t="s">
        <v>32</v>
      </c>
      <c r="M20" s="48" t="s">
        <v>33</v>
      </c>
      <c r="N20" s="49" t="s">
        <v>34</v>
      </c>
      <c r="O20" s="37"/>
      <c r="P20" s="38" t="s">
        <v>35</v>
      </c>
    </row>
    <row r="21" customFormat="false" ht="12.75" hidden="false" customHeight="false" outlineLevel="0" collapsed="false">
      <c r="C21" s="46"/>
      <c r="F21" s="50" t="str">
        <f aca="false">IF(P13=1,"Sazba (31.-60. kalendářní den)","")</f>
        <v>Sazba (31.-60. kalendářní den)</v>
      </c>
      <c r="G21" s="50"/>
      <c r="H21" s="51" t="n">
        <f aca="false">IF(P13=1,0.66,"")</f>
        <v>0.66</v>
      </c>
      <c r="I21" s="23"/>
      <c r="K21" s="47"/>
      <c r="L21" s="47"/>
      <c r="M21" s="48"/>
      <c r="N21" s="49"/>
      <c r="O21" s="29"/>
      <c r="P21" s="52"/>
    </row>
    <row r="22" customFormat="false" ht="18" hidden="false" customHeight="false" outlineLevel="0" collapsed="false">
      <c r="B22" s="6" t="str">
        <f aca="false">F20</f>
        <v>Sazba (15.-30. kalendářní den)</v>
      </c>
      <c r="C22" s="53" t="n">
        <f aca="false">CEILING(C20*H20,1)</f>
        <v>1052</v>
      </c>
      <c r="D22" s="8" t="s">
        <v>23</v>
      </c>
      <c r="F22" s="50" t="str">
        <f aca="false">IF(P13=1,"Sazba (61.-...  kalendářní den)","")</f>
        <v>Sazba (61.-...  kalendářní den)</v>
      </c>
      <c r="G22" s="50"/>
      <c r="H22" s="51" t="n">
        <f aca="false">IF(P13=1,0.72,"")</f>
        <v>0.72</v>
      </c>
      <c r="I22" s="23"/>
      <c r="K22" s="47"/>
      <c r="L22" s="47"/>
      <c r="M22" s="48"/>
      <c r="N22" s="49"/>
      <c r="O22" s="29"/>
      <c r="P22" s="31"/>
    </row>
    <row r="23" customFormat="false" ht="12.75" hidden="false" customHeight="false" outlineLevel="0" collapsed="false">
      <c r="B23" s="54" t="str">
        <f aca="false">F21</f>
        <v>Sazba (31.-60. kalendářní den)</v>
      </c>
      <c r="C23" s="54" t="n">
        <f aca="false">IF(P13=1,CEILING(C20*H21,1),"")</f>
        <v>1157</v>
      </c>
      <c r="K23" s="55" t="s">
        <v>36</v>
      </c>
      <c r="L23" s="56" t="n">
        <v>1</v>
      </c>
      <c r="M23" s="56" t="n">
        <v>0.7</v>
      </c>
      <c r="N23" s="56" t="n">
        <v>0.6</v>
      </c>
      <c r="O23" s="29"/>
      <c r="P23" s="57"/>
    </row>
    <row r="24" customFormat="false" ht="12.75" hidden="false" customHeight="false" outlineLevel="0" collapsed="false">
      <c r="B24" s="54" t="str">
        <f aca="false">F22</f>
        <v>Sazba (61.-...  kalendářní den)</v>
      </c>
      <c r="C24" s="54" t="n">
        <f aca="false">IF(P13=1,CEILING(C20*H22,1),"")</f>
        <v>1263</v>
      </c>
      <c r="F24" s="58" t="s">
        <v>37</v>
      </c>
      <c r="G24" s="59"/>
      <c r="H24" s="60"/>
      <c r="K24" s="55" t="s">
        <v>38</v>
      </c>
      <c r="L24" s="56"/>
      <c r="M24" s="56"/>
      <c r="N24" s="56"/>
      <c r="P24" s="57"/>
    </row>
    <row r="25" customFormat="false" ht="12.75" hidden="false" customHeight="true" outlineLevel="0" collapsed="false">
      <c r="B25" s="61" t="s">
        <v>39</v>
      </c>
      <c r="C25" s="54"/>
      <c r="F25" s="62" t="s">
        <v>40</v>
      </c>
      <c r="G25" s="63"/>
      <c r="H25" s="64"/>
      <c r="K25" s="55" t="s">
        <v>41</v>
      </c>
      <c r="L25" s="56"/>
      <c r="M25" s="56"/>
      <c r="N25" s="56"/>
      <c r="P25" s="57"/>
    </row>
    <row r="26" customFormat="false" ht="12.75" hidden="false" customHeight="true" outlineLevel="0" collapsed="false">
      <c r="B26" s="54"/>
      <c r="C26" s="54"/>
    </row>
  </sheetData>
  <sheetProtection sheet="true" password="dc81" formatCells="false" sort="false" autoFilter="false"/>
  <mergeCells count="16">
    <mergeCell ref="F1:I1"/>
    <mergeCell ref="F8:G8"/>
    <mergeCell ref="F13:F14"/>
    <mergeCell ref="K13:K15"/>
    <mergeCell ref="L13:L15"/>
    <mergeCell ref="G14:I14"/>
    <mergeCell ref="F20:G20"/>
    <mergeCell ref="K20:K22"/>
    <mergeCell ref="L20:L22"/>
    <mergeCell ref="M20:M22"/>
    <mergeCell ref="N20:N22"/>
    <mergeCell ref="F21:G21"/>
    <mergeCell ref="F22:G22"/>
    <mergeCell ref="L23:L25"/>
    <mergeCell ref="M23:M25"/>
    <mergeCell ref="N23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eres Petr</cp:lastModifiedBy>
  <cp:lastPrinted>2010-01-21T15:11:44Z</cp:lastPrinted>
  <dcterms:modified xsi:type="dcterms:W3CDTF">2025-01-13T09:29:38Z</dcterms:modified>
  <cp:revision>0</cp:revision>
  <dc:subject/>
  <dc:title/>
</cp:coreProperties>
</file>